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4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69168.931332</v>
      </c>
      <c r="D19" s="19" t="n">
        <v>663719.26</v>
      </c>
      <c r="E19" s="19" t="n">
        <v>587533.31</v>
      </c>
      <c r="F19" s="20" t="n">
        <v>216276.24</v>
      </c>
      <c r="G19" s="21" t="n">
        <f aca="false">D19+D20-C19-F19-F20</f>
        <v>-321725.9113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3890.84</v>
      </c>
      <c r="D21" s="20" t="n">
        <v>237515.97</v>
      </c>
      <c r="E21" s="20" t="n">
        <v>207939.4</v>
      </c>
      <c r="F21" s="20" t="n">
        <v>101936.15</v>
      </c>
      <c r="G21" s="21" t="n">
        <f aca="false">D21+D22+D23-C21-F21-F22-F23</f>
        <v>-190103.3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9901.95</v>
      </c>
      <c r="E22" s="20" t="n">
        <v>210726.09</v>
      </c>
      <c r="F22" s="20" t="n">
        <v>101694.2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33059.771332</v>
      </c>
      <c r="D24" s="24" t="n">
        <f aca="false">SUM(D19:D23)</f>
        <v>1141137.18</v>
      </c>
      <c r="E24" s="24" t="n">
        <f aca="false">SUM(E19:E23)</f>
        <v>1006198.8</v>
      </c>
      <c r="F24" s="24" t="n">
        <f aca="false">SUM(F19:F23)</f>
        <v>419906.64</v>
      </c>
      <c r="G24" s="24" t="n">
        <f aca="false">SUM(G19:G23)</f>
        <v>-511829.2313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236.8</v>
      </c>
      <c r="D30" s="20" t="n">
        <v>34248.53</v>
      </c>
      <c r="E30" s="20" t="n">
        <v>10468.63</v>
      </c>
      <c r="F30" s="20" t="n">
        <v>38236.8</v>
      </c>
      <c r="G30" s="20" t="n">
        <f aca="false">C30-E30-F30</f>
        <v>-10468.6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5322.31</v>
      </c>
      <c r="D31" s="20" t="n">
        <v>153473.22</v>
      </c>
      <c r="E31" s="20" t="n">
        <v>61863.83</v>
      </c>
      <c r="F31" s="20" t="n">
        <v>175322.31</v>
      </c>
      <c r="G31" s="20" t="n">
        <f aca="false">C31-E31-F31</f>
        <v>-61863.8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4610.96</v>
      </c>
      <c r="D32" s="20" t="n">
        <v>151813.88</v>
      </c>
      <c r="E32" s="20" t="n">
        <v>52232.42</v>
      </c>
      <c r="F32" s="20" t="n">
        <v>139343.981761138</v>
      </c>
      <c r="G32" s="20" t="n">
        <f aca="false">C32-E32-F32</f>
        <v>-26965.441761137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800.56</v>
      </c>
      <c r="D33" s="20" t="n">
        <v>38705.2</v>
      </c>
      <c r="E33" s="20" t="n">
        <v>13570.5</v>
      </c>
      <c r="F33" s="20" t="n">
        <v>41800.56</v>
      </c>
      <c r="G33" s="20" t="n">
        <f aca="false">C33-E33-F33</f>
        <v>-13570.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418.04</v>
      </c>
      <c r="D36" s="20" t="n">
        <v>14784.89</v>
      </c>
      <c r="E36" s="20" t="n">
        <v>4846.96</v>
      </c>
      <c r="F36" s="20" t="n">
        <v>16418.04</v>
      </c>
      <c r="G36" s="20" t="n">
        <f aca="false">C36-E36-F36</f>
        <v>-4846.9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480.48</v>
      </c>
      <c r="D37" s="20" t="n">
        <v>5726.46</v>
      </c>
      <c r="E37" s="20" t="n">
        <v>1374.32</v>
      </c>
      <c r="F37" s="20" t="n">
        <v>6480.48</v>
      </c>
      <c r="G37" s="20" t="n">
        <f aca="false">C37-E37-F37</f>
        <v>-1374.3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058.96</v>
      </c>
      <c r="D38" s="20" t="n">
        <v>3884.43</v>
      </c>
      <c r="E38" s="20" t="n">
        <v>1687.91</v>
      </c>
      <c r="F38" s="20" t="n">
        <v>4058.96</v>
      </c>
      <c r="G38" s="20" t="n">
        <f aca="false">C38-E38-F38</f>
        <v>-1687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6644.49</v>
      </c>
      <c r="D40" s="20" t="n">
        <v>74023.05</v>
      </c>
      <c r="E40" s="20" t="n">
        <v>19065.31</v>
      </c>
      <c r="F40" s="20" t="n">
        <v>76644.49</v>
      </c>
      <c r="G40" s="20" t="n">
        <f aca="false">C40-E40-F40</f>
        <v>-19065.3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135.64</v>
      </c>
      <c r="D41" s="20" t="n">
        <v>19517.67</v>
      </c>
      <c r="E41" s="20" t="n">
        <v>5151.1</v>
      </c>
      <c r="F41" s="20" t="n">
        <v>19135.64</v>
      </c>
      <c r="G41" s="20" t="n">
        <f aca="false">C41-E41-F41</f>
        <v>-5151.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2044.4</v>
      </c>
      <c r="D42" s="20" t="n">
        <v>12828.07</v>
      </c>
      <c r="E42" s="20" t="n">
        <v>2423.83</v>
      </c>
      <c r="F42" s="20" t="n">
        <v>12044.4</v>
      </c>
      <c r="G42" s="20" t="n">
        <f aca="false">C42-E42-F42</f>
        <v>-2423.8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54752.64</v>
      </c>
      <c r="D45" s="29" t="n">
        <f aca="false">SUM(D30:D44)</f>
        <v>509005.4</v>
      </c>
      <c r="E45" s="29" t="n">
        <f aca="false">SUM(E30:E44)</f>
        <v>172684.81</v>
      </c>
      <c r="F45" s="29" t="n">
        <f aca="false">SUM(F30:F44)</f>
        <v>529485.661761138</v>
      </c>
      <c r="G45" s="29" t="n">
        <f aca="false">SUM(G30:G44)</f>
        <v>-147417.8317611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8968.278583488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799.017109545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394.793453400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028.897508451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152.995106251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9343.98176113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92591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95889.8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15204.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0685.6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23Z</dcterms:created>
  <dc:creator>1</dc:creator>
  <dc:description/>
  <dc:language>en-US</dc:language>
  <cp:lastModifiedBy>1</cp:lastModifiedBy>
  <dcterms:modified xsi:type="dcterms:W3CDTF">2013-04-08T09:44:24Z</dcterms:modified>
  <cp:revision>0</cp:revision>
  <dc:subject/>
  <dc:title/>
</cp:coreProperties>
</file>